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definedNames>
    <definedName function="false" hidden="false" localSheetId="0" name="_xlnm.Print_Area" vbProcedure="false">'Foglio 1'!$D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demartini:
</t>
        </r>
        <r>
          <rPr>
            <sz val="9"/>
            <color rgb="FF000000"/>
            <rFont val="Tahoma"/>
            <family val="2"/>
          </rPr>
          <t xml:space="preserve">664 SENZA IVA
+1577 SPESE POSTALI
=22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65</xdr:rowOff>
              </xdr:from>
              <xdr:to>
                <xdr:col>6</xdr:col>
                <xdr:colOff>85</xdr:colOff>
                <xdr:row>3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2">
  <si>
    <t xml:space="preserve">II SETTORE - POLIZIA LOCALE - ANNO 2022</t>
  </si>
  <si>
    <t xml:space="preserve">PROVVEDIMENTI EX ART. 23 D.Lgs. N. 33/2013</t>
  </si>
  <si>
    <t xml:space="preserve">ESTREMI DEL PROVVEDIMENTO</t>
  </si>
  <si>
    <t xml:space="preserve">OGGETTO</t>
  </si>
  <si>
    <t xml:space="preserve">CONTENUTO</t>
  </si>
  <si>
    <t xml:space="preserve">EVENTUALE SPESA PREVISTA</t>
  </si>
  <si>
    <t xml:space="preserve">PRINCIPALI DOCUMENTI CONTENUTI NEL FASCICOLO RELATIVO AL PROVVEDIMENTO</t>
  </si>
  <si>
    <t xml:space="preserve">Det. N. 12 del 15.01.2022</t>
  </si>
  <si>
    <t xml:space="preserve">CONVENZIONE CON IL TIRO A SEGNO NAZIONALE SEZIONE DI ALESSANDRIA _ RINNOVO ANNO 2022_ CIG N.Z5734C6ABA</t>
  </si>
  <si>
    <t xml:space="preserve">TIRO A SEGNO NAZ. SEZ. DI ALESSANDRIA</t>
  </si>
  <si>
    <t xml:space="preserve">PREVENTIVO</t>
  </si>
  <si>
    <t xml:space="preserve">Det. N. 32 del 25.01.2022</t>
  </si>
  <si>
    <t xml:space="preserve">DETERMINA A CONTRARRE – AFFIDAMENTO DIRETTO PER SERVIZIO SMA SPEDIZIONE VERBALI ACCERTAMENTO VIOLAZIONI AL CODICE DELLA STRADA (CIG N. Z3234EDF0A)</t>
  </si>
  <si>
    <t xml:space="preserve">POSTE ITALIANE</t>
  </si>
  <si>
    <t xml:space="preserve">Det. N. 36 del 26.01.2022</t>
  </si>
  <si>
    <t xml:space="preserve">RICOGNIZIONE DEI RESIDUI ATTIVI/PASSIVI E IMPEGNI/ACCERTAMENTI DI COMPETENZA AL 31_12_2021</t>
  </si>
  <si>
    <t xml:space="preserve">RESIDUI ATTIVI/PASSIVI</t>
  </si>
  <si>
    <t xml:space="preserve">////</t>
  </si>
  <si>
    <t xml:space="preserve">Det. N. 103 del 28.02.2022</t>
  </si>
  <si>
    <t xml:space="preserve">ABBONAMENTO ALLA BANCA DATI MULTIMEDIALE “UFFICIO STUDI.NET”  SILVER  DI OPEN SOFTWARE MEDIA S.R.L. _ ANNO 2022 (C.I.G.n. Z0F3562A39)</t>
  </si>
  <si>
    <t xml:space="preserve">OPEN SOFTWARE MEDIA</t>
  </si>
  <si>
    <t xml:space="preserve">Det. N. 131 del 11.03.2022</t>
  </si>
  <si>
    <t xml:space="preserve">FORNITURA TARGHE PER OPERATORI POLIZIA LOCALE _DITTA IL TRAGUARDO (CIG ZCF3589B8C)</t>
  </si>
  <si>
    <t xml:space="preserve">IL TRAGUARDO</t>
  </si>
  <si>
    <t xml:space="preserve">Det. N. 133 del 11.03.2022</t>
  </si>
  <si>
    <t xml:space="preserve">ASSISTENZA E MANUTENZIONE IMPIANTO TELEFONICO COMANDO POLIZIA LOCALE_DITTA LEUKOS TELEMATICA  s.n.c.  _  Alessandria (AL)              (CIG Z323589A69)</t>
  </si>
  <si>
    <t xml:space="preserve">LEUKOS TELEMATICA  s.n.c. </t>
  </si>
  <si>
    <t xml:space="preserve">Det. N. 139 del 15.03.2022</t>
  </si>
  <si>
    <t xml:space="preserve">AGGIORNAMENTO SOFTWARE PERMESSO INVALIDI – MAGGIOLI S.p.A. di Santarcangelo di Romagna (RN) (CIG Z02359877E)</t>
  </si>
  <si>
    <t xml:space="preserve">MAGGIOLI SPA</t>
  </si>
  <si>
    <t xml:space="preserve">Det. N. 150 del 22.03.2022</t>
  </si>
  <si>
    <t xml:space="preserve">DESTINAZIONE PROVENTI DELLE SANZIONI AMMINISTRATIVE PECUNIARIE PER VIOLAZIONE AL CODICE DELLA STRADA PER LA PREVIDENZA COMPLEMENTARE DELLA POLIZIA LOCALE _ ANNO 2020 (ART. 208
COMMA 5 D.LGS. 285/1992) _ ASSUNZIONE IMPEGNO DI SPESA E
LIQUIDAZIONE -RETTIFICA ERRORE MATERIALE</t>
  </si>
  <si>
    <t xml:space="preserve">Det. N. 168 del 24.03.2022</t>
  </si>
  <si>
    <t xml:space="preserve">Posizione organizzativa – artt. 13 e 14 CCNL Comparto Funzioni Locali Triennio 2016 – 2018 – anno 2022 proroga</t>
  </si>
  <si>
    <t xml:space="preserve">Det. N. 302 del 30.05.21</t>
  </si>
  <si>
    <t xml:space="preserve">RIMBORSO PER L’ATTIVITÀ SANZIONATORIA EFFETTUATA NEI COMUNI CONVENZIONATI PER LA GESTIONE ASSOCIATA DELLE FUNZIONI DI POLIZIA MUNICIPALE E POLIZIA AMMINISTRATIVA LOCALE</t>
  </si>
  <si>
    <t xml:space="preserve">COMUNI</t>
  </si>
  <si>
    <t xml:space="preserve">RENDICONTO</t>
  </si>
  <si>
    <t xml:space="preserve">Det. N. 320 del 30.05.22</t>
  </si>
  <si>
    <t xml:space="preserve">Progetto: “Valenza Città Sicura” - Attività di prevenzione e contrasto allo spaccio di sostanze stupefacenti – Ditta – AEN Energia S.r.l. - 15011 - Acqui Terme (AL)- (CIG Z2736B1C03</t>
  </si>
  <si>
    <t xml:space="preserve">AEN Energia srl</t>
  </si>
  <si>
    <t xml:space="preserve">Det. N. 365 del 29.06.22</t>
  </si>
  <si>
    <t xml:space="preserve">RINNOVO LICENZA SISTEMA SOFTWARE “CONNET MOBILE, CONNET VISION" _ DITTA INCLOUD TEAM SRL (CIG n Z0D36F3CD0)</t>
  </si>
  <si>
    <t xml:space="preserve">INCLOUD</t>
  </si>
  <si>
    <t xml:space="preserve">Det. N. 364 del 29.06.22</t>
  </si>
  <si>
    <t xml:space="preserve">FORNITURA GILLET GIALLI PER POLIZIA LOCALE - DITTA ITC ITALTECNICA SRL - PIACENZA (CIG ZBE36F3F6B</t>
  </si>
  <si>
    <t xml:space="preserve">ITC ITALTECNICA</t>
  </si>
  <si>
    <t xml:space="preserve">Det. N. 409 del 19.07.22</t>
  </si>
  <si>
    <t xml:space="preserve">DISMISSIONE ARMI E CAMBIO MERCE CON NUOVA ARMA E ACCESSORI </t>
  </si>
  <si>
    <t xml:space="preserve">NUOVA ARMERIA DEL CENTRO</t>
  </si>
  <si>
    <t xml:space="preserve">Det. N. 446 del 03.08.22</t>
  </si>
  <si>
    <t xml:space="preserve">FORNITURA VESTIARIO, TRATTATIVA DIRETTA_DITTA UNIFORMERIA srl  (CIG Z69373C8EA) _DITTA LA ROCHELLE snc  (CIG Z99373C91B)</t>
  </si>
  <si>
    <t xml:space="preserve">UNIFORMERIA  - LA ROCHELLE</t>
  </si>
  <si>
    <t xml:space="preserve">2512,75 -  4.462,90</t>
  </si>
  <si>
    <t xml:space="preserve">Det. N. 450 del 08.08.22</t>
  </si>
  <si>
    <t xml:space="preserve">Nomina istruttore Amministrativo Contabile Sig.ra Valentina Chindamo quale Messo Notificatore.</t>
  </si>
  <si>
    <t xml:space="preserve">Det. N. 555 del 11.10.22</t>
  </si>
  <si>
    <t xml:space="preserve">CONTRATTO MANUTENZIONE IMPIANTO RADIO POLIZIA LOCALE DITTA ANTHARES ENGINEERING SYSTEM _OSPIATE DI BOLLATE (MI) . (C.I.G. n. Z0F3815AF8)_ ANNO 2023</t>
  </si>
  <si>
    <t xml:space="preserve">ANTHARES ENGINEERING SYSTEM</t>
  </si>
  <si>
    <t xml:space="preserve">Det. N. 587 del 26.10.22</t>
  </si>
  <si>
    <t xml:space="preserve">FORNITURA VESTIARIO, TRATTATIVA DIRETTA_DITTA: UNIFORMERIA srl
(CIG Z353848255) _DITTA: CONFEZIONI PIERROT (CIG
Z98384828B)_DITTA: FLENGHI DIVISE(CIG Z6238482B2)_DITTA: SARTORIA
SCHIAVI (CIG Z793848303) E DITTA: LO PIPARO SAS (CIG ZE7384833F)
</t>
  </si>
  <si>
    <t xml:space="preserve">UNIFORMERIA, PIERROT, FLENGHI,SCHIAVI E LO PIPARO</t>
  </si>
  <si>
    <t xml:space="preserve">Det. N. 591 del 27.10.22</t>
  </si>
  <si>
    <t xml:space="preserve">SPESE PER NOTIFICHE TRAMITE SERVIZIO POSTALE 2022 (CIG ZDB3854320)</t>
  </si>
  <si>
    <t xml:space="preserve">SERVIZIO POSTALE</t>
  </si>
  <si>
    <t xml:space="preserve">relazione ufficio protocollo</t>
  </si>
  <si>
    <t xml:space="preserve">Det. N. 626 del 14.11.22</t>
  </si>
  <si>
    <t xml:space="preserve">RIMBORSO PER L’ATTIVITÀ SANZIONATORIA EFFETTUATA NEI COMUNI
CONVENZIONATI PER LA GESTIONE ASSOCIATA DELLE FUNZIONI DI
POLIZIA MUNICIPALE E POLIZIA AMMINISTRATIVA LOCALE – PERIODO 2°- 3° trim. 2022</t>
  </si>
  <si>
    <t xml:space="preserve">RIMBORSO COMUNI</t>
  </si>
  <si>
    <t xml:space="preserve">RICHIESTA UFFICIO VERBALI</t>
  </si>
  <si>
    <t xml:space="preserve">Det. N. 635 del 18.11.22</t>
  </si>
  <si>
    <t xml:space="preserve">PROGETTO “Scuole sicure 2022/2023 - Prevenzione spaccio di sostanze stupefacenti nei pressi degli istituti scolastici” STIPULA FIDEIUSSIONE ASSICURATIVA (CIG ZDB38A71B3)</t>
  </si>
  <si>
    <t xml:space="preserve">ASSITECA SPA</t>
  </si>
  <si>
    <t xml:space="preserve">Det. N. 659 del 29.11.22</t>
  </si>
  <si>
    <t xml:space="preserve">Accertamento di entrata e impegno di spesa per “VALENZA - SCUOLE SICURE 2022/2023” - ATTIVITÀ DI PREVENZIONE E CONTRASTO ALLO SPACCIO DI SOSTANZE STUPEFACENTI, NEI PRESSI DEGLI ISTITUTI SCOLASTICI   </t>
  </si>
  <si>
    <t xml:space="preserve">Det. N. 660 del 29.11.22</t>
  </si>
  <si>
    <t xml:space="preserve">ASSUNZIONE IMPEGNO DI SPESA PER COLLEGAMENTO TELEMATICO, DEI DATI  CONTENUTI NEL SISTEMA INFORMATICO DEL PUBBLICO REGISTRO AUTOMOBILISTICO TRAMITE ACI _ANNO 2023 _ (CIG N. Z0D38B8593)</t>
  </si>
  <si>
    <t xml:space="preserve">ACI</t>
  </si>
  <si>
    <t xml:space="preserve">Det. N. 661 del 29.11.22</t>
  </si>
  <si>
    <t xml:space="preserve">INTEGRAZIONE SERVIZIO DI GESTIONE DEL PROCEDIMENTO SANZIONATORIO DELLE VIOLAZIONI ALLE NORME DEL CODICE DELLA STRADA_ELABORAZIONE E INVIO LETTERE PRE RUOLO_ANNO DI RIFERIMENTO 2021_ DITTA SAPIDATA (CIG Z0538B9220)</t>
  </si>
  <si>
    <t xml:space="preserve">SAPIDATA SPA</t>
  </si>
  <si>
    <t xml:space="preserve">Det. N. 682 del 03.12.22</t>
  </si>
  <si>
    <t xml:space="preserve">Sostituzione insegna luminosa Comando Polizia Locale DITTA NEON VOLTA Via Oggero n. 36 – Casale Monferrato (AL) (CIG N. ZEA38E8FD3)</t>
  </si>
  <si>
    <t xml:space="preserve">NEON VOLTA</t>
  </si>
  <si>
    <t xml:space="preserve">Det. N. 729 del 19.12.22</t>
  </si>
  <si>
    <t xml:space="preserve">ASSISTENZA E MANUTENZIONE IMPIANTO TELEFONICO COMANDO POLIZIA LOCALE_DITTA LEUKOS TELEMATICA  s.n.c.  _  Alessandria (AL)              (CIG Z1739282AF)</t>
  </si>
  <si>
    <t xml:space="preserve">Det. N. 730 del 19.12.22</t>
  </si>
  <si>
    <t xml:space="preserve">RINNOVO ADESIONE A SERVIZIO WEB- SERVICE DI INFOCAMERE S.C.P.A, SOCIETÀ CONSORTILE DI INFORMATICA DELLE CAMERE DI COMMERCIO ITALIANE PER AZIONI – ANNO 2023 (C.I.G. n. ZCC3928177) </t>
  </si>
  <si>
    <t xml:space="preserve">INFOCAMERE</t>
  </si>
  <si>
    <t xml:space="preserve">Det. N. 747 del 21.12.22</t>
  </si>
  <si>
    <t xml:space="preserve">SPESE PER NOTIFICHE TRAMITE SERVIZIO POSTALE 2022 (CIG ZDC3927DEF)</t>
  </si>
  <si>
    <t xml:space="preserve">Det. N. 748 del 21.12.22</t>
  </si>
  <si>
    <t xml:space="preserve">RINNOVO CONTRATTO E PROSECUZIONE PER ANNO 2023 DELLA CONVENZIONE CON MCTC PER COLLEGAMENTO TELEMATICO, DEI DATI CONTENUTI NEL C.E.D. DELLA DIREZIONE GENERALE DELLA MOTORIZZAZIONE CIVILE E DEI TRASPORTI (CIG ZB63928070)</t>
  </si>
  <si>
    <t xml:space="preserve">MCTC</t>
  </si>
  <si>
    <t xml:space="preserve">Det. N. 761 del 23.12.22</t>
  </si>
  <si>
    <t xml:space="preserve">DESTINAZIONE PROVENTI DELLE SANZIONI AMMINISTRATIVE PECUNIARIE PER VIOLAZIONE AL CODICE DELLA STRADA PER LA PREVIDENZA COMPLEMENTARE DELLA POLIZIA LOCALE _ ANNO 2021 (ART. 208 COMMA 5 D.LGS. 285/1992) _ ASSUNZIONE IMPEGNO DI SPESA E LIQUIDAZIONE </t>
  </si>
  <si>
    <t xml:space="preserve">art. 208</t>
  </si>
  <si>
    <t xml:space="preserve">Det. N. 784 del 29.12.22</t>
  </si>
  <si>
    <t xml:space="preserve">SISTEMA VIDEOSORVEGLIANZA VARCHI ZONA TRAFFICO LIMITATO (C.I.G. n. ZF5394C049) - DETERMINA A CONTRARRE – ASSUNZIONE IMPEGNO DI SPESA </t>
  </si>
  <si>
    <t xml:space="preserve">Det. N. 785 del 29.12.22</t>
  </si>
  <si>
    <t xml:space="preserve">PROGETTO “VALENZA - SCUOLE SICURE 2022/2023” - ATTIVITÀ DI PREVENZIONE E CONTRASTO ALLO SPACCIO DI SOSTANZE STUPEFACENTI - FORNITURA KIT TEST PER RILIEVO SOSTANZE PSICOATTIVE – DITTA SIC - Società Italiana Chimici  -ROMA-  CIG n. Z5B395105B</t>
  </si>
  <si>
    <t xml:space="preserve">S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16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CM38"/>
  <sheetViews>
    <sheetView showFormulas="false" showGridLines="true" showRowColHeaders="true" showZeros="true" rightToLeft="false" tabSelected="true" showOutlineSymbols="true" defaultGridColor="true" view="normal" topLeftCell="A16" colorId="64" zoomScale="102" zoomScaleNormal="102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0.13"/>
    <col collapsed="false" customWidth="true" hidden="false" outlineLevel="0" max="4" min="4" style="1" width="23.99"/>
    <col collapsed="false" customWidth="true" hidden="false" outlineLevel="0" max="5" min="5" style="2" width="54.28"/>
    <col collapsed="false" customWidth="true" hidden="false" outlineLevel="0" max="6" min="6" style="1" width="25.56"/>
    <col collapsed="false" customWidth="true" hidden="false" outlineLevel="0" max="7" min="7" style="1" width="31.14"/>
    <col collapsed="false" customWidth="true" hidden="false" outlineLevel="0" max="8" min="8" style="1" width="43.28"/>
    <col collapsed="false" customWidth="true" hidden="false" outlineLevel="0" max="9" min="9" style="3" width="23.56"/>
    <col collapsed="false" customWidth="true" hidden="false" outlineLevel="0" max="11" min="10" style="1" width="23.56"/>
    <col collapsed="false" customWidth="false" hidden="false" outlineLevel="0" max="257" min="12" style="1" width="9.14"/>
  </cols>
  <sheetData>
    <row r="2" customFormat="false" ht="21" hidden="false" customHeight="false" outlineLevel="0" collapsed="false">
      <c r="D2" s="4" t="s">
        <v>0</v>
      </c>
      <c r="E2" s="4"/>
      <c r="F2" s="4"/>
      <c r="G2" s="4"/>
      <c r="H2" s="4"/>
    </row>
    <row r="3" customFormat="false" ht="12.75" hidden="false" customHeight="false" outlineLevel="0" collapsed="false">
      <c r="D3" s="5"/>
      <c r="E3" s="6"/>
      <c r="F3" s="5"/>
      <c r="G3" s="5"/>
      <c r="H3" s="5"/>
    </row>
    <row r="4" customFormat="false" ht="12" hidden="false" customHeight="false" outlineLevel="0" collapsed="false">
      <c r="D4" s="7" t="s">
        <v>1</v>
      </c>
      <c r="E4" s="7"/>
      <c r="F4" s="7"/>
      <c r="G4" s="7"/>
      <c r="H4" s="7"/>
    </row>
    <row r="5" customFormat="false" ht="12.75" hidden="false" customHeight="false" outlineLevel="0" collapsed="false">
      <c r="D5" s="5"/>
      <c r="E5" s="6"/>
      <c r="F5" s="5"/>
      <c r="G5" s="5"/>
      <c r="H5" s="5"/>
    </row>
    <row r="6" s="8" customFormat="true" ht="48" hidden="false" customHeight="true" outlineLevel="0" collapsed="false">
      <c r="D6" s="9" t="s">
        <v>2</v>
      </c>
      <c r="E6" s="10" t="s">
        <v>3</v>
      </c>
      <c r="F6" s="9" t="s">
        <v>4</v>
      </c>
      <c r="G6" s="9" t="s">
        <v>5</v>
      </c>
      <c r="H6" s="9" t="s">
        <v>6</v>
      </c>
      <c r="I6" s="11"/>
    </row>
    <row r="7" s="8" customFormat="true" ht="48" hidden="false" customHeight="true" outlineLevel="0" collapsed="false">
      <c r="D7" s="12" t="s">
        <v>7</v>
      </c>
      <c r="E7" s="13" t="s">
        <v>8</v>
      </c>
      <c r="F7" s="12" t="s">
        <v>9</v>
      </c>
      <c r="G7" s="14" t="n">
        <v>5505.4</v>
      </c>
      <c r="H7" s="12" t="s">
        <v>10</v>
      </c>
      <c r="I7" s="11"/>
    </row>
    <row r="8" s="8" customFormat="true" ht="48" hidden="false" customHeight="true" outlineLevel="0" collapsed="false">
      <c r="D8" s="12" t="s">
        <v>11</v>
      </c>
      <c r="E8" s="13" t="s">
        <v>12</v>
      </c>
      <c r="F8" s="12" t="s">
        <v>13</v>
      </c>
      <c r="G8" s="14" t="n">
        <v>39995</v>
      </c>
      <c r="H8" s="12" t="s">
        <v>10</v>
      </c>
      <c r="I8" s="11"/>
    </row>
    <row r="9" s="11" customFormat="true" ht="25.5" hidden="false" customHeight="false" outlineLevel="0" collapsed="false">
      <c r="D9" s="12" t="s">
        <v>14</v>
      </c>
      <c r="E9" s="13" t="s">
        <v>15</v>
      </c>
      <c r="F9" s="12" t="s">
        <v>16</v>
      </c>
      <c r="G9" s="12" t="s">
        <v>17</v>
      </c>
      <c r="H9" s="12" t="s">
        <v>17</v>
      </c>
    </row>
    <row r="10" s="11" customFormat="true" ht="48" hidden="false" customHeight="true" outlineLevel="0" collapsed="false">
      <c r="D10" s="12" t="s">
        <v>18</v>
      </c>
      <c r="E10" s="13" t="s">
        <v>19</v>
      </c>
      <c r="F10" s="12" t="s">
        <v>20</v>
      </c>
      <c r="G10" s="14" t="n">
        <v>630</v>
      </c>
      <c r="H10" s="12" t="s">
        <v>10</v>
      </c>
    </row>
    <row r="11" customFormat="false" ht="25.5" hidden="false" customHeight="false" outlineLevel="0" collapsed="false">
      <c r="D11" s="12" t="s">
        <v>21</v>
      </c>
      <c r="E11" s="13" t="s">
        <v>22</v>
      </c>
      <c r="F11" s="12" t="s">
        <v>23</v>
      </c>
      <c r="G11" s="14" t="n">
        <v>193</v>
      </c>
      <c r="H11" s="12" t="s">
        <v>1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</row>
    <row r="12" s="15" customFormat="true" ht="38.25" hidden="false" customHeight="false" outlineLevel="0" collapsed="false">
      <c r="D12" s="12" t="s">
        <v>24</v>
      </c>
      <c r="E12" s="13" t="s">
        <v>25</v>
      </c>
      <c r="F12" s="12" t="s">
        <v>26</v>
      </c>
      <c r="G12" s="14" t="n">
        <v>300</v>
      </c>
      <c r="H12" s="12" t="s">
        <v>1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</row>
    <row r="13" s="8" customFormat="true" ht="25.5" hidden="false" customHeight="false" outlineLevel="0" collapsed="false">
      <c r="D13" s="12" t="s">
        <v>27</v>
      </c>
      <c r="E13" s="16" t="s">
        <v>28</v>
      </c>
      <c r="F13" s="12" t="s">
        <v>29</v>
      </c>
      <c r="G13" s="14" t="n">
        <v>255</v>
      </c>
      <c r="H13" s="12" t="s">
        <v>1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76.5" hidden="false" customHeight="false" outlineLevel="0" collapsed="false">
      <c r="D14" s="12" t="s">
        <v>30</v>
      </c>
      <c r="E14" s="17" t="s">
        <v>31</v>
      </c>
      <c r="F14" s="12" t="s">
        <v>17</v>
      </c>
      <c r="G14" s="14" t="n">
        <v>10332.84</v>
      </c>
      <c r="H14" s="12" t="s">
        <v>17</v>
      </c>
    </row>
    <row r="15" customFormat="false" ht="25.5" hidden="false" customHeight="false" outlineLevel="0" collapsed="false">
      <c r="D15" s="12" t="s">
        <v>32</v>
      </c>
      <c r="E15" s="17" t="s">
        <v>33</v>
      </c>
      <c r="F15" s="12"/>
      <c r="G15" s="14"/>
      <c r="H15" s="12"/>
    </row>
    <row r="16" customFormat="false" ht="51" hidden="false" customHeight="false" outlineLevel="0" collapsed="false">
      <c r="D16" s="12" t="s">
        <v>34</v>
      </c>
      <c r="E16" s="17" t="s">
        <v>35</v>
      </c>
      <c r="F16" s="12" t="s">
        <v>36</v>
      </c>
      <c r="G16" s="14" t="n">
        <v>2236.07</v>
      </c>
      <c r="H16" s="12" t="s">
        <v>37</v>
      </c>
    </row>
    <row r="17" s="15" customFormat="true" ht="38.25" hidden="false" customHeight="false" outlineLevel="0" collapsed="false">
      <c r="D17" s="12" t="s">
        <v>38</v>
      </c>
      <c r="E17" s="17" t="s">
        <v>39</v>
      </c>
      <c r="F17" s="12" t="s">
        <v>40</v>
      </c>
      <c r="G17" s="14" t="n">
        <v>16070.62</v>
      </c>
      <c r="H17" s="12" t="s">
        <v>10</v>
      </c>
      <c r="I17" s="1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8" customFormat="true" ht="25.5" hidden="false" customHeight="false" outlineLevel="0" collapsed="false">
      <c r="D18" s="12" t="s">
        <v>41</v>
      </c>
      <c r="E18" s="13" t="s">
        <v>42</v>
      </c>
      <c r="F18" s="12" t="s">
        <v>43</v>
      </c>
      <c r="G18" s="14" t="n">
        <v>2960</v>
      </c>
      <c r="H18" s="12" t="s">
        <v>10</v>
      </c>
      <c r="I18" s="18"/>
    </row>
    <row r="19" s="8" customFormat="true" ht="25.5" hidden="false" customHeight="false" outlineLevel="0" collapsed="false">
      <c r="D19" s="12" t="s">
        <v>44</v>
      </c>
      <c r="E19" s="13" t="s">
        <v>45</v>
      </c>
      <c r="F19" s="12" t="s">
        <v>46</v>
      </c>
      <c r="G19" s="14" t="n">
        <v>900</v>
      </c>
      <c r="H19" s="12" t="s">
        <v>10</v>
      </c>
      <c r="I19" s="11"/>
    </row>
    <row r="20" s="8" customFormat="true" ht="25.5" hidden="false" customHeight="false" outlineLevel="0" collapsed="false">
      <c r="D20" s="12" t="s">
        <v>47</v>
      </c>
      <c r="E20" s="13" t="s">
        <v>48</v>
      </c>
      <c r="F20" s="12" t="s">
        <v>49</v>
      </c>
      <c r="G20" s="14"/>
      <c r="H20" s="12" t="s">
        <v>10</v>
      </c>
      <c r="I20" s="11"/>
    </row>
    <row r="21" s="8" customFormat="true" ht="25.5" hidden="false" customHeight="false" outlineLevel="0" collapsed="false">
      <c r="D21" s="12" t="s">
        <v>50</v>
      </c>
      <c r="E21" s="13" t="s">
        <v>51</v>
      </c>
      <c r="F21" s="12" t="s">
        <v>52</v>
      </c>
      <c r="G21" s="14" t="s">
        <v>53</v>
      </c>
      <c r="H21" s="12" t="s">
        <v>10</v>
      </c>
      <c r="I21" s="11"/>
    </row>
    <row r="22" s="8" customFormat="true" ht="25.5" hidden="false" customHeight="false" outlineLevel="0" collapsed="false">
      <c r="D22" s="12" t="s">
        <v>54</v>
      </c>
      <c r="E22" s="13" t="s">
        <v>55</v>
      </c>
      <c r="F22" s="12"/>
      <c r="G22" s="14"/>
      <c r="H22" s="12"/>
      <c r="I22" s="11"/>
    </row>
    <row r="23" s="8" customFormat="true" ht="38.25" hidden="false" customHeight="false" outlineLevel="0" collapsed="false">
      <c r="D23" s="12" t="s">
        <v>56</v>
      </c>
      <c r="E23" s="13" t="s">
        <v>57</v>
      </c>
      <c r="F23" s="12" t="s">
        <v>58</v>
      </c>
      <c r="G23" s="14" t="n">
        <v>1150</v>
      </c>
      <c r="H23" s="12" t="s">
        <v>10</v>
      </c>
      <c r="I23" s="11"/>
    </row>
    <row r="24" s="8" customFormat="true" ht="94.5" hidden="false" customHeight="true" outlineLevel="0" collapsed="false">
      <c r="D24" s="12" t="s">
        <v>59</v>
      </c>
      <c r="E24" s="17" t="s">
        <v>60</v>
      </c>
      <c r="F24" s="12" t="s">
        <v>61</v>
      </c>
      <c r="G24" s="14" t="n">
        <f aca="false">15380.31/1.22</f>
        <v>12606.8114754098</v>
      </c>
      <c r="H24" s="12" t="s">
        <v>10</v>
      </c>
      <c r="I24" s="11"/>
    </row>
    <row r="25" s="19" customFormat="true" ht="25.5" hidden="false" customHeight="false" outlineLevel="0" collapsed="false">
      <c r="D25" s="12" t="s">
        <v>62</v>
      </c>
      <c r="E25" s="17" t="s">
        <v>63</v>
      </c>
      <c r="F25" s="12" t="s">
        <v>64</v>
      </c>
      <c r="G25" s="14" t="n">
        <v>5000</v>
      </c>
      <c r="H25" s="12" t="s">
        <v>65</v>
      </c>
      <c r="I25" s="20"/>
    </row>
    <row r="26" s="19" customFormat="true" ht="57.6" hidden="false" customHeight="true" outlineLevel="0" collapsed="false">
      <c r="D26" s="12" t="s">
        <v>66</v>
      </c>
      <c r="E26" s="17" t="s">
        <v>67</v>
      </c>
      <c r="F26" s="12" t="s">
        <v>68</v>
      </c>
      <c r="G26" s="14" t="n">
        <v>1091.1</v>
      </c>
      <c r="H26" s="12" t="s">
        <v>69</v>
      </c>
      <c r="I26" s="20"/>
    </row>
    <row r="27" s="19" customFormat="true" ht="38.25" hidden="false" customHeight="false" outlineLevel="0" collapsed="false">
      <c r="D27" s="12" t="s">
        <v>70</v>
      </c>
      <c r="E27" s="17" t="s">
        <v>71</v>
      </c>
      <c r="F27" s="12" t="s">
        <v>72</v>
      </c>
      <c r="G27" s="14" t="n">
        <v>145</v>
      </c>
      <c r="H27" s="12" t="s">
        <v>10</v>
      </c>
      <c r="I27" s="20"/>
    </row>
    <row r="28" s="19" customFormat="true" ht="51" hidden="false" customHeight="false" outlineLevel="0" collapsed="false">
      <c r="D28" s="12" t="s">
        <v>73</v>
      </c>
      <c r="E28" s="17" t="s">
        <v>74</v>
      </c>
      <c r="F28" s="12"/>
      <c r="G28" s="14" t="n">
        <v>16393.4426229508</v>
      </c>
      <c r="H28" s="12"/>
      <c r="I28" s="20"/>
    </row>
    <row r="29" s="19" customFormat="true" ht="51" hidden="false" customHeight="false" outlineLevel="0" collapsed="false">
      <c r="D29" s="12" t="s">
        <v>75</v>
      </c>
      <c r="E29" s="17" t="s">
        <v>76</v>
      </c>
      <c r="F29" s="12" t="s">
        <v>77</v>
      </c>
      <c r="G29" s="14" t="n">
        <v>2004.59</v>
      </c>
      <c r="H29" s="12" t="s">
        <v>10</v>
      </c>
      <c r="I29" s="20"/>
    </row>
    <row r="30" s="19" customFormat="true" ht="51" hidden="false" customHeight="false" outlineLevel="0" collapsed="false">
      <c r="D30" s="12" t="s">
        <v>78</v>
      </c>
      <c r="E30" s="17" t="s">
        <v>79</v>
      </c>
      <c r="F30" s="12" t="s">
        <v>80</v>
      </c>
      <c r="G30" s="14" t="n">
        <v>2241</v>
      </c>
      <c r="H30" s="12" t="s">
        <v>10</v>
      </c>
      <c r="I30" s="20"/>
    </row>
    <row r="31" s="19" customFormat="true" ht="38.25" hidden="false" customHeight="false" outlineLevel="0" collapsed="false">
      <c r="D31" s="12" t="s">
        <v>81</v>
      </c>
      <c r="E31" s="17" t="s">
        <v>82</v>
      </c>
      <c r="F31" s="12" t="s">
        <v>83</v>
      </c>
      <c r="G31" s="14" t="n">
        <v>1300</v>
      </c>
      <c r="H31" s="12" t="s">
        <v>10</v>
      </c>
      <c r="I31" s="20"/>
    </row>
    <row r="32" s="19" customFormat="true" ht="38.25" hidden="false" customHeight="false" outlineLevel="0" collapsed="false">
      <c r="D32" s="12" t="s">
        <v>84</v>
      </c>
      <c r="E32" s="17" t="s">
        <v>85</v>
      </c>
      <c r="F32" s="12" t="s">
        <v>26</v>
      </c>
      <c r="G32" s="14" t="n">
        <v>300</v>
      </c>
      <c r="H32" s="12" t="s">
        <v>10</v>
      </c>
      <c r="I32" s="20"/>
    </row>
    <row r="33" s="19" customFormat="true" ht="51" hidden="false" customHeight="false" outlineLevel="0" collapsed="false">
      <c r="D33" s="12" t="s">
        <v>86</v>
      </c>
      <c r="E33" s="17" t="s">
        <v>87</v>
      </c>
      <c r="F33" s="12" t="s">
        <v>88</v>
      </c>
      <c r="G33" s="14" t="n">
        <v>800</v>
      </c>
      <c r="H33" s="12"/>
      <c r="I33" s="20"/>
    </row>
    <row r="34" s="19" customFormat="true" ht="25.5" hidden="false" customHeight="false" outlineLevel="0" collapsed="false">
      <c r="D34" s="12" t="s">
        <v>89</v>
      </c>
      <c r="E34" s="17" t="s">
        <v>90</v>
      </c>
      <c r="F34" s="12" t="s">
        <v>13</v>
      </c>
      <c r="G34" s="14" t="n">
        <v>7400.06</v>
      </c>
      <c r="H34" s="12"/>
      <c r="I34" s="20"/>
    </row>
    <row r="35" s="19" customFormat="true" ht="51" hidden="false" customHeight="false" outlineLevel="0" collapsed="false">
      <c r="D35" s="12" t="s">
        <v>91</v>
      </c>
      <c r="E35" s="17" t="s">
        <v>92</v>
      </c>
      <c r="F35" s="12" t="s">
        <v>93</v>
      </c>
      <c r="G35" s="14" t="n">
        <v>6000</v>
      </c>
      <c r="H35" s="12"/>
      <c r="I35" s="20"/>
    </row>
    <row r="36" s="19" customFormat="true" ht="63.75" hidden="false" customHeight="false" outlineLevel="0" collapsed="false">
      <c r="D36" s="12" t="s">
        <v>94</v>
      </c>
      <c r="E36" s="17" t="s">
        <v>95</v>
      </c>
      <c r="F36" s="12" t="s">
        <v>96</v>
      </c>
      <c r="G36" s="14" t="n">
        <v>16000</v>
      </c>
      <c r="H36" s="12"/>
      <c r="I36" s="20"/>
    </row>
    <row r="37" s="19" customFormat="true" ht="38.25" hidden="false" customHeight="false" outlineLevel="0" collapsed="false">
      <c r="D37" s="12" t="s">
        <v>97</v>
      </c>
      <c r="E37" s="17" t="s">
        <v>98</v>
      </c>
      <c r="G37" s="14" t="n">
        <v>24378.35</v>
      </c>
      <c r="H37" s="12"/>
      <c r="I37" s="20"/>
    </row>
    <row r="38" s="19" customFormat="true" ht="63.75" hidden="false" customHeight="false" outlineLevel="0" collapsed="false">
      <c r="D38" s="12" t="s">
        <v>99</v>
      </c>
      <c r="E38" s="17" t="s">
        <v>100</v>
      </c>
      <c r="F38" s="12" t="s">
        <v>101</v>
      </c>
      <c r="G38" s="14" t="n">
        <v>1635</v>
      </c>
      <c r="H38" s="12" t="s">
        <v>10</v>
      </c>
      <c r="I38" s="20"/>
    </row>
  </sheetData>
  <mergeCells count="2">
    <mergeCell ref="D2:H2"/>
    <mergeCell ref="D4:H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00:03Z</dcterms:created>
  <dc:creator>COMVAL</dc:creator>
  <dc:description/>
  <dc:language>en-US</dc:language>
  <cp:lastModifiedBy>campili</cp:lastModifiedBy>
  <cp:lastPrinted>2016-04-11T10:27:48Z</cp:lastPrinted>
  <dcterms:modified xsi:type="dcterms:W3CDTF">2023-01-12T15:21:20Z</dcterms:modified>
  <cp:revision>0</cp:revision>
  <dc:subject/>
  <dc:title/>
</cp:coreProperties>
</file>